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Distance</t>
  </si>
  <si>
    <t xml:space="preserve">MPH</t>
  </si>
  <si>
    <t xml:space="preserve">Minutes</t>
  </si>
  <si>
    <t xml:space="preserve">Seco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false" outlineLevel="0" collapsed="false">
      <c r="A2" s="2" t="s">
        <v>1</v>
      </c>
      <c r="B2" s="3" t="n">
        <v>0.1</v>
      </c>
      <c r="C2" s="4" t="n">
        <v>0.2</v>
      </c>
      <c r="D2" s="4" t="n">
        <v>0.3</v>
      </c>
      <c r="E2" s="4" t="n">
        <v>0.4</v>
      </c>
      <c r="F2" s="4" t="n">
        <v>0.5</v>
      </c>
      <c r="G2" s="4" t="n">
        <v>0.6</v>
      </c>
      <c r="H2" s="4" t="n">
        <v>0.7</v>
      </c>
      <c r="I2" s="4" t="n">
        <v>0.8</v>
      </c>
      <c r="J2" s="4" t="n">
        <v>0.9</v>
      </c>
      <c r="K2" s="4" t="n">
        <v>1</v>
      </c>
    </row>
    <row r="3" customFormat="false" ht="16.2" hidden="false" customHeight="false" outlineLevel="0" collapsed="false">
      <c r="A3" s="5" t="n">
        <v>1</v>
      </c>
      <c r="B3" s="6" t="n">
        <f aca="false">(0.1/A3)*60</f>
        <v>6</v>
      </c>
      <c r="C3" s="7" t="n">
        <f aca="false">(0.2/A3)*60</f>
        <v>12</v>
      </c>
      <c r="D3" s="7" t="n">
        <f aca="false">(0.3/A3)*60</f>
        <v>18</v>
      </c>
      <c r="E3" s="7" t="n">
        <f aca="false">(0.4/A3)*60</f>
        <v>24</v>
      </c>
      <c r="F3" s="7" t="n">
        <f aca="false">(0.5/A3)*60</f>
        <v>30</v>
      </c>
      <c r="G3" s="7" t="n">
        <f aca="false">0.6/A3*60</f>
        <v>36</v>
      </c>
      <c r="H3" s="7" t="n">
        <f aca="false">0.7/A3*60</f>
        <v>42</v>
      </c>
      <c r="I3" s="7" t="n">
        <f aca="false">0.8/A3*60</f>
        <v>48</v>
      </c>
      <c r="J3" s="7" t="n">
        <f aca="false">0.9/A3*60</f>
        <v>54</v>
      </c>
      <c r="K3" s="7" t="n">
        <f aca="false">1/A3*60</f>
        <v>60</v>
      </c>
    </row>
    <row r="4" customFormat="false" ht="15.6" hidden="false" customHeight="false" outlineLevel="0" collapsed="false">
      <c r="A4" s="8" t="n">
        <v>2</v>
      </c>
      <c r="B4" s="9" t="n">
        <f aca="false">(0.1/A4)*60</f>
        <v>3</v>
      </c>
      <c r="C4" s="10" t="n">
        <f aca="false">(0.2/A4)*60</f>
        <v>6</v>
      </c>
      <c r="D4" s="10" t="n">
        <f aca="false">(0.3/A4)*60</f>
        <v>9</v>
      </c>
      <c r="E4" s="10" t="n">
        <f aca="false">(0.4/A4)*60</f>
        <v>12</v>
      </c>
      <c r="F4" s="10" t="n">
        <f aca="false">(0.5/A4)*60</f>
        <v>15</v>
      </c>
      <c r="G4" s="10" t="n">
        <f aca="false">0.6/A4*60</f>
        <v>18</v>
      </c>
      <c r="H4" s="10" t="n">
        <f aca="false">0.7/A4*60</f>
        <v>21</v>
      </c>
      <c r="I4" s="10" t="n">
        <f aca="false">0.8/A4*60</f>
        <v>24</v>
      </c>
      <c r="J4" s="10" t="n">
        <f aca="false">0.9/A4*60</f>
        <v>27</v>
      </c>
      <c r="K4" s="10" t="n">
        <f aca="false">1/A4*60</f>
        <v>30</v>
      </c>
    </row>
    <row r="5" customFormat="false" ht="15.6" hidden="false" customHeight="false" outlineLevel="0" collapsed="false">
      <c r="A5" s="8" t="n">
        <v>3</v>
      </c>
      <c r="B5" s="9" t="n">
        <f aca="false">(0.1/A5)*60</f>
        <v>2</v>
      </c>
      <c r="C5" s="10" t="n">
        <f aca="false">(0.2/A5)*60</f>
        <v>4</v>
      </c>
      <c r="D5" s="10" t="n">
        <f aca="false">(0.3/A5)*60</f>
        <v>6</v>
      </c>
      <c r="E5" s="10" t="n">
        <f aca="false">(0.4/A5)*60</f>
        <v>8</v>
      </c>
      <c r="F5" s="10" t="n">
        <f aca="false">(0.5/A5)*60</f>
        <v>10</v>
      </c>
      <c r="G5" s="10" t="n">
        <f aca="false">0.6/A5*60</f>
        <v>12</v>
      </c>
      <c r="H5" s="10" t="n">
        <f aca="false">0.7/A5*60</f>
        <v>14</v>
      </c>
      <c r="I5" s="10" t="n">
        <f aca="false">0.8/A5*60</f>
        <v>16</v>
      </c>
      <c r="J5" s="10" t="n">
        <f aca="false">0.9/A5*60</f>
        <v>18</v>
      </c>
      <c r="K5" s="10" t="n">
        <f aca="false">1/A5*60</f>
        <v>20</v>
      </c>
    </row>
    <row r="6" customFormat="false" ht="15.6" hidden="false" customHeight="false" outlineLevel="0" collapsed="false">
      <c r="A6" s="8" t="n">
        <v>4</v>
      </c>
      <c r="B6" s="9" t="n">
        <f aca="false">(0.1/A6)*60</f>
        <v>1.5</v>
      </c>
      <c r="C6" s="10" t="n">
        <f aca="false">(0.2/A6)*60</f>
        <v>3</v>
      </c>
      <c r="D6" s="10" t="n">
        <f aca="false">(0.3/A6)*60</f>
        <v>4.5</v>
      </c>
      <c r="E6" s="10" t="n">
        <f aca="false">(0.4/A6)*60</f>
        <v>6</v>
      </c>
      <c r="F6" s="10" t="n">
        <f aca="false">(0.5/A6)*60</f>
        <v>7.5</v>
      </c>
      <c r="G6" s="10" t="n">
        <f aca="false">0.6/A6*60</f>
        <v>9</v>
      </c>
      <c r="H6" s="10" t="n">
        <f aca="false">0.7/A6*60</f>
        <v>10.5</v>
      </c>
      <c r="I6" s="10" t="n">
        <f aca="false">0.8/A6*60</f>
        <v>12</v>
      </c>
      <c r="J6" s="10" t="n">
        <f aca="false">0.9/A6*60</f>
        <v>13.5</v>
      </c>
      <c r="K6" s="10" t="n">
        <f aca="false">1/A6*60</f>
        <v>15</v>
      </c>
    </row>
    <row r="7" customFormat="false" ht="15.6" hidden="false" customHeight="false" outlineLevel="0" collapsed="false">
      <c r="A7" s="8" t="n">
        <v>5</v>
      </c>
      <c r="B7" s="9" t="n">
        <f aca="false">(0.1/A7)*60</f>
        <v>1.2</v>
      </c>
      <c r="C7" s="10" t="n">
        <f aca="false">(0.2/A7)*60</f>
        <v>2.4</v>
      </c>
      <c r="D7" s="10" t="n">
        <f aca="false">(0.3/A7)*60</f>
        <v>3.6</v>
      </c>
      <c r="E7" s="10" t="n">
        <f aca="false">(0.4/A7)*60</f>
        <v>4.8</v>
      </c>
      <c r="F7" s="10" t="n">
        <f aca="false">(0.5/A7)*60</f>
        <v>6</v>
      </c>
      <c r="G7" s="10" t="n">
        <f aca="false">0.6/A7*60</f>
        <v>7.2</v>
      </c>
      <c r="H7" s="10" t="n">
        <f aca="false">0.7/A7*60</f>
        <v>8.4</v>
      </c>
      <c r="I7" s="10" t="n">
        <f aca="false">0.8/A7*60</f>
        <v>9.6</v>
      </c>
      <c r="J7" s="10" t="n">
        <f aca="false">0.9/A7*60</f>
        <v>10.8</v>
      </c>
      <c r="K7" s="10" t="n">
        <f aca="false">1/A7*60</f>
        <v>12</v>
      </c>
    </row>
    <row r="8" customFormat="false" ht="15.6" hidden="false" customHeight="false" outlineLevel="0" collapsed="false">
      <c r="A8" s="8" t="n">
        <v>6</v>
      </c>
      <c r="B8" s="9" t="n">
        <f aca="false">(0.1/A8)*60</f>
        <v>1</v>
      </c>
      <c r="C8" s="10" t="n">
        <f aca="false">(0.2/A8)*60</f>
        <v>2</v>
      </c>
      <c r="D8" s="10" t="n">
        <f aca="false">(0.3/A8)*60</f>
        <v>3</v>
      </c>
      <c r="E8" s="10" t="n">
        <f aca="false">(0.4/A8)*60</f>
        <v>4</v>
      </c>
      <c r="F8" s="10" t="n">
        <f aca="false">(0.5/A8)*60</f>
        <v>5</v>
      </c>
      <c r="G8" s="10" t="n">
        <f aca="false">0.6/A8*60</f>
        <v>6</v>
      </c>
      <c r="H8" s="10" t="n">
        <f aca="false">0.7/A8*60</f>
        <v>7</v>
      </c>
      <c r="I8" s="10" t="n">
        <f aca="false">0.8/A8*60</f>
        <v>8</v>
      </c>
      <c r="J8" s="10" t="n">
        <f aca="false">0.9/A8*60</f>
        <v>9</v>
      </c>
      <c r="K8" s="10" t="n">
        <f aca="false">1/A8*60</f>
        <v>10</v>
      </c>
    </row>
    <row r="9" customFormat="false" ht="15.6" hidden="false" customHeight="false" outlineLevel="0" collapsed="false">
      <c r="A9" s="8" t="n">
        <v>7</v>
      </c>
      <c r="B9" s="9" t="n">
        <f aca="false">(0.1/A9)*60</f>
        <v>0.857142857142857</v>
      </c>
      <c r="C9" s="10" t="n">
        <f aca="false">(0.2/A9)*60</f>
        <v>1.71428571428571</v>
      </c>
      <c r="D9" s="10" t="n">
        <f aca="false">(0.3/A9)*60</f>
        <v>2.57142857142857</v>
      </c>
      <c r="E9" s="10" t="n">
        <f aca="false">(0.4/A9)*60</f>
        <v>3.42857142857143</v>
      </c>
      <c r="F9" s="10" t="n">
        <f aca="false">(0.5/A9)*60</f>
        <v>4.28571428571429</v>
      </c>
      <c r="G9" s="10" t="n">
        <f aca="false">0.6/A9*60</f>
        <v>5.14285714285714</v>
      </c>
      <c r="H9" s="10" t="n">
        <f aca="false">0.7/A9*60</f>
        <v>6</v>
      </c>
      <c r="I9" s="10" t="n">
        <f aca="false">0.8/A9*60</f>
        <v>6.85714285714286</v>
      </c>
      <c r="J9" s="10" t="n">
        <f aca="false">0.9/A9*60</f>
        <v>7.71428571428572</v>
      </c>
      <c r="K9" s="10" t="n">
        <f aca="false">1/A9*60</f>
        <v>8.57142857142857</v>
      </c>
    </row>
    <row r="10" customFormat="false" ht="15.6" hidden="false" customHeight="false" outlineLevel="0" collapsed="false">
      <c r="A10" s="8" t="n">
        <v>8</v>
      </c>
      <c r="B10" s="9" t="n">
        <f aca="false">(0.1/A10)*60</f>
        <v>0.75</v>
      </c>
      <c r="C10" s="10" t="n">
        <f aca="false">(0.2/A10)*60</f>
        <v>1.5</v>
      </c>
      <c r="D10" s="10" t="n">
        <f aca="false">(0.3/A10)*60</f>
        <v>2.25</v>
      </c>
      <c r="E10" s="10" t="n">
        <f aca="false">(0.4/A10)*60</f>
        <v>3</v>
      </c>
      <c r="F10" s="10" t="n">
        <f aca="false">(0.5/A10)*60</f>
        <v>3.75</v>
      </c>
      <c r="G10" s="10" t="n">
        <f aca="false">0.6/A10*60</f>
        <v>4.5</v>
      </c>
      <c r="H10" s="10" t="n">
        <f aca="false">0.7/A10*60</f>
        <v>5.25</v>
      </c>
      <c r="I10" s="10" t="n">
        <f aca="false">0.8/A10*60</f>
        <v>6</v>
      </c>
      <c r="J10" s="10" t="n">
        <f aca="false">0.9/A10*60</f>
        <v>6.75</v>
      </c>
      <c r="K10" s="10" t="n">
        <f aca="false">1/A10*60</f>
        <v>7.5</v>
      </c>
    </row>
    <row r="11" customFormat="false" ht="15.6" hidden="false" customHeight="false" outlineLevel="0" collapsed="false">
      <c r="A11" s="8" t="n">
        <v>9</v>
      </c>
      <c r="B11" s="9" t="n">
        <f aca="false">(0.1/A11)*60</f>
        <v>0.666666666666667</v>
      </c>
      <c r="C11" s="10" t="n">
        <f aca="false">(0.2/A11)*60</f>
        <v>1.33333333333333</v>
      </c>
      <c r="D11" s="10" t="n">
        <f aca="false">(0.3/A11)*60</f>
        <v>2</v>
      </c>
      <c r="E11" s="10" t="n">
        <f aca="false">(0.4/A11)*60</f>
        <v>2.66666666666667</v>
      </c>
      <c r="F11" s="10" t="n">
        <f aca="false">(0.5/A11)*60</f>
        <v>3.33333333333333</v>
      </c>
      <c r="G11" s="10" t="n">
        <f aca="false">0.6/A11*60</f>
        <v>4</v>
      </c>
      <c r="H11" s="10" t="n">
        <f aca="false">0.7/A11*60</f>
        <v>4.66666666666667</v>
      </c>
      <c r="I11" s="10" t="n">
        <f aca="false">0.8/A11*60</f>
        <v>5.33333333333333</v>
      </c>
      <c r="J11" s="10" t="n">
        <f aca="false">0.9/A11*60</f>
        <v>6</v>
      </c>
      <c r="K11" s="10" t="n">
        <f aca="false">1/A11*60</f>
        <v>6.66666666666667</v>
      </c>
    </row>
    <row r="12" customFormat="false" ht="15.6" hidden="false" customHeight="false" outlineLevel="0" collapsed="false">
      <c r="A12" s="8" t="n">
        <v>10</v>
      </c>
      <c r="B12" s="9" t="n">
        <f aca="false">(0.1/A12)*60</f>
        <v>0.6</v>
      </c>
      <c r="C12" s="10" t="n">
        <f aca="false">(0.2/A12)*60</f>
        <v>1.2</v>
      </c>
      <c r="D12" s="10" t="n">
        <f aca="false">(0.3/A12)*60</f>
        <v>1.8</v>
      </c>
      <c r="E12" s="10" t="n">
        <f aca="false">(0.4/A12)*60</f>
        <v>2.4</v>
      </c>
      <c r="F12" s="10" t="n">
        <f aca="false">(0.5/A12)*60</f>
        <v>3</v>
      </c>
      <c r="G12" s="10" t="n">
        <f aca="false">0.6/A12*60</f>
        <v>3.6</v>
      </c>
      <c r="H12" s="10" t="n">
        <f aca="false">0.7/A12*60</f>
        <v>4.2</v>
      </c>
      <c r="I12" s="10" t="n">
        <f aca="false">0.8/A12*60</f>
        <v>4.8</v>
      </c>
      <c r="J12" s="10" t="n">
        <f aca="false">0.9/A12*60</f>
        <v>5.4</v>
      </c>
      <c r="K12" s="10" t="n">
        <f aca="false">1/A12*60</f>
        <v>6</v>
      </c>
    </row>
    <row r="13" customFormat="false" ht="15.6" hidden="false" customHeight="false" outlineLevel="0" collapsed="false">
      <c r="A13" s="8" t="n">
        <v>11</v>
      </c>
      <c r="B13" s="9" t="n">
        <f aca="false">(0.1/A13)*60</f>
        <v>0.545454545454546</v>
      </c>
      <c r="C13" s="10" t="n">
        <f aca="false">(0.2/A13)*60</f>
        <v>1.09090909090909</v>
      </c>
      <c r="D13" s="10" t="n">
        <f aca="false">(0.3/A13)*60</f>
        <v>1.63636363636364</v>
      </c>
      <c r="E13" s="10" t="n">
        <f aca="false">(0.4/A13)*60</f>
        <v>2.18181818181818</v>
      </c>
      <c r="F13" s="10" t="n">
        <f aca="false">(0.5/A13)*60</f>
        <v>2.72727272727273</v>
      </c>
      <c r="G13" s="10" t="n">
        <f aca="false">0.6/A13*60</f>
        <v>3.27272727272727</v>
      </c>
      <c r="H13" s="10" t="n">
        <f aca="false">0.7/A13*60</f>
        <v>3.81818181818182</v>
      </c>
      <c r="I13" s="10" t="n">
        <f aca="false">0.8/A13*60</f>
        <v>4.36363636363636</v>
      </c>
      <c r="J13" s="10" t="n">
        <f aca="false">0.9/A13*60</f>
        <v>4.90909090909091</v>
      </c>
      <c r="K13" s="10" t="n">
        <f aca="false">1/A13*60</f>
        <v>5.45454545454546</v>
      </c>
    </row>
    <row r="14" customFormat="false" ht="15.6" hidden="false" customHeight="false" outlineLevel="0" collapsed="false">
      <c r="A14" s="8" t="n">
        <v>12</v>
      </c>
      <c r="B14" s="9" t="n">
        <f aca="false">(0.1/A14)*60</f>
        <v>0.5</v>
      </c>
      <c r="C14" s="10" t="n">
        <f aca="false">(0.2/A14)*60</f>
        <v>1</v>
      </c>
      <c r="D14" s="10" t="n">
        <f aca="false">(0.3/A14)*60</f>
        <v>1.5</v>
      </c>
      <c r="E14" s="10" t="n">
        <f aca="false">(0.4/A14)*60</f>
        <v>2</v>
      </c>
      <c r="F14" s="10" t="n">
        <f aca="false">(0.5/A14)*60</f>
        <v>2.5</v>
      </c>
      <c r="G14" s="10" t="n">
        <f aca="false">0.6/A14*60</f>
        <v>3</v>
      </c>
      <c r="H14" s="10" t="n">
        <f aca="false">0.7/A14*60</f>
        <v>3.5</v>
      </c>
      <c r="I14" s="10" t="n">
        <f aca="false">0.8/A14*60</f>
        <v>4</v>
      </c>
      <c r="J14" s="10" t="n">
        <f aca="false">0.9/A14*60</f>
        <v>4.5</v>
      </c>
      <c r="K14" s="10" t="n">
        <f aca="false">1/A14*60</f>
        <v>5</v>
      </c>
    </row>
    <row r="15" customFormat="false" ht="15.6" hidden="false" customHeight="false" outlineLevel="0" collapsed="false">
      <c r="A15" s="8" t="n">
        <v>13</v>
      </c>
      <c r="B15" s="9" t="n">
        <f aca="false">(0.1/A15)*60</f>
        <v>0.461538461538462</v>
      </c>
      <c r="C15" s="10" t="n">
        <f aca="false">(0.2/A15)*60</f>
        <v>0.923076923076923</v>
      </c>
      <c r="D15" s="10" t="n">
        <f aca="false">(0.3/A15)*60</f>
        <v>1.38461538461538</v>
      </c>
      <c r="E15" s="10" t="n">
        <f aca="false">(0.4/A15)*60</f>
        <v>1.84615384615385</v>
      </c>
      <c r="F15" s="10" t="n">
        <f aca="false">(0.5/A15)*60</f>
        <v>2.30769230769231</v>
      </c>
      <c r="G15" s="10" t="n">
        <f aca="false">0.6/A15*60</f>
        <v>2.76923076923077</v>
      </c>
      <c r="H15" s="10" t="n">
        <f aca="false">0.7/A15*60</f>
        <v>3.23076923076923</v>
      </c>
      <c r="I15" s="10" t="n">
        <f aca="false">0.8/A15*60</f>
        <v>3.69230769230769</v>
      </c>
      <c r="J15" s="10" t="n">
        <f aca="false">0.9/A15*60</f>
        <v>4.15384615384615</v>
      </c>
      <c r="K15" s="10" t="n">
        <f aca="false">1/A15*60</f>
        <v>4.61538461538462</v>
      </c>
    </row>
    <row r="16" customFormat="false" ht="15.6" hidden="false" customHeight="false" outlineLevel="0" collapsed="false">
      <c r="A16" s="8" t="n">
        <v>14</v>
      </c>
      <c r="B16" s="9" t="n">
        <f aca="false">(0.1/A16)*60</f>
        <v>0.428571428571429</v>
      </c>
      <c r="C16" s="10" t="n">
        <f aca="false">(0.2/A16)*60</f>
        <v>0.857142857142857</v>
      </c>
      <c r="D16" s="10" t="n">
        <f aca="false">(0.3/A16)*60</f>
        <v>1.28571428571429</v>
      </c>
      <c r="E16" s="10" t="n">
        <f aca="false">(0.4/A16)*60</f>
        <v>1.71428571428571</v>
      </c>
      <c r="F16" s="10" t="n">
        <f aca="false">(0.5/A16)*60</f>
        <v>2.14285714285714</v>
      </c>
      <c r="G16" s="10" t="n">
        <f aca="false">0.6/A16*60</f>
        <v>2.57142857142857</v>
      </c>
      <c r="H16" s="10" t="n">
        <f aca="false">0.7/A16*60</f>
        <v>3</v>
      </c>
      <c r="I16" s="10" t="n">
        <f aca="false">0.8/A16*60</f>
        <v>3.42857142857143</v>
      </c>
      <c r="J16" s="10" t="n">
        <f aca="false">0.9/A16*60</f>
        <v>3.85714285714286</v>
      </c>
      <c r="K16" s="10" t="n">
        <f aca="false">1/A16*60</f>
        <v>4.28571428571429</v>
      </c>
    </row>
    <row r="17" customFormat="false" ht="15.6" hidden="false" customHeight="false" outlineLevel="0" collapsed="false">
      <c r="A17" s="8" t="n">
        <v>15</v>
      </c>
      <c r="B17" s="9" t="n">
        <f aca="false">(0.1/A17)*60</f>
        <v>0.4</v>
      </c>
      <c r="C17" s="10" t="n">
        <f aca="false">(0.2/A17)*60</f>
        <v>0.8</v>
      </c>
      <c r="D17" s="10" t="n">
        <f aca="false">(0.3/A17)*60</f>
        <v>1.2</v>
      </c>
      <c r="E17" s="10" t="n">
        <f aca="false">(0.4/A17)*60</f>
        <v>1.6</v>
      </c>
      <c r="F17" s="10" t="n">
        <f aca="false">(0.5/A17)*60</f>
        <v>2</v>
      </c>
      <c r="G17" s="10" t="n">
        <f aca="false">0.6/A17*60</f>
        <v>2.4</v>
      </c>
      <c r="H17" s="10" t="n">
        <f aca="false">0.7/A17*60</f>
        <v>2.8</v>
      </c>
      <c r="I17" s="10" t="n">
        <f aca="false">0.8/A17*60</f>
        <v>3.2</v>
      </c>
      <c r="J17" s="10" t="n">
        <f aca="false">0.9/A17*60</f>
        <v>3.6</v>
      </c>
      <c r="K17" s="10" t="n">
        <f aca="false">1/A17*60</f>
        <v>4</v>
      </c>
    </row>
    <row r="18" customFormat="false" ht="15.6" hidden="false" customHeight="false" outlineLevel="0" collapsed="false">
      <c r="A18" s="8" t="n">
        <v>16</v>
      </c>
      <c r="B18" s="9" t="n">
        <f aca="false">(0.1/A18)*60</f>
        <v>0.375</v>
      </c>
      <c r="C18" s="10" t="n">
        <f aca="false">(0.2/A18)*60</f>
        <v>0.75</v>
      </c>
      <c r="D18" s="10" t="n">
        <f aca="false">(0.3/A18)*60</f>
        <v>1.125</v>
      </c>
      <c r="E18" s="10" t="n">
        <f aca="false">(0.4/A18)*60</f>
        <v>1.5</v>
      </c>
      <c r="F18" s="10" t="n">
        <f aca="false">(0.5/A18)*60</f>
        <v>1.875</v>
      </c>
      <c r="G18" s="10" t="n">
        <f aca="false">0.6/A18*60</f>
        <v>2.25</v>
      </c>
      <c r="H18" s="10" t="n">
        <f aca="false">0.7/A18*60</f>
        <v>2.625</v>
      </c>
      <c r="I18" s="10" t="n">
        <f aca="false">0.8/A18*60</f>
        <v>3</v>
      </c>
      <c r="J18" s="10" t="n">
        <f aca="false">0.9/A18*60</f>
        <v>3.375</v>
      </c>
      <c r="K18" s="10" t="n">
        <f aca="false">1/A18*60</f>
        <v>3.75</v>
      </c>
    </row>
    <row r="19" customFormat="false" ht="15.6" hidden="false" customHeight="false" outlineLevel="0" collapsed="false">
      <c r="A19" s="8" t="n">
        <v>17</v>
      </c>
      <c r="B19" s="9" t="n">
        <f aca="false">(0.1/A19)*60</f>
        <v>0.352941176470588</v>
      </c>
      <c r="C19" s="10" t="n">
        <f aca="false">(0.2/A19)*60</f>
        <v>0.705882352941176</v>
      </c>
      <c r="D19" s="10" t="n">
        <f aca="false">(0.3/A19)*60</f>
        <v>1.05882352941176</v>
      </c>
      <c r="E19" s="10" t="n">
        <f aca="false">(0.4/A19)*60</f>
        <v>1.41176470588235</v>
      </c>
      <c r="F19" s="10" t="n">
        <f aca="false">(0.5/A19)*60</f>
        <v>1.76470588235294</v>
      </c>
      <c r="G19" s="10" t="n">
        <f aca="false">0.6/A19*60</f>
        <v>2.11764705882353</v>
      </c>
      <c r="H19" s="10" t="n">
        <f aca="false">0.7/A19*60</f>
        <v>2.47058823529412</v>
      </c>
      <c r="I19" s="10" t="n">
        <f aca="false">0.8/A19*60</f>
        <v>2.82352941176471</v>
      </c>
      <c r="J19" s="10" t="n">
        <f aca="false">0.9/A19*60</f>
        <v>3.17647058823529</v>
      </c>
      <c r="K19" s="10" t="n">
        <f aca="false">1/A19*60</f>
        <v>3.52941176470588</v>
      </c>
    </row>
    <row r="20" customFormat="false" ht="15.6" hidden="false" customHeight="false" outlineLevel="0" collapsed="false">
      <c r="A20" s="8" t="n">
        <v>18</v>
      </c>
      <c r="B20" s="9" t="n">
        <f aca="false">(0.1/A20)*60</f>
        <v>0.333333333333333</v>
      </c>
      <c r="C20" s="10" t="n">
        <f aca="false">(0.2/A20)*60</f>
        <v>0.666666666666667</v>
      </c>
      <c r="D20" s="10" t="n">
        <f aca="false">(0.3/A20)*60</f>
        <v>1</v>
      </c>
      <c r="E20" s="10" t="n">
        <f aca="false">(0.4/A20)*60</f>
        <v>1.33333333333333</v>
      </c>
      <c r="F20" s="10" t="n">
        <f aca="false">(0.5/A20)*60</f>
        <v>1.66666666666667</v>
      </c>
      <c r="G20" s="10" t="n">
        <f aca="false">0.6/A20*60</f>
        <v>2</v>
      </c>
      <c r="H20" s="10" t="n">
        <f aca="false">0.7/A20*60</f>
        <v>2.33333333333333</v>
      </c>
      <c r="I20" s="10" t="n">
        <f aca="false">0.8/A20*60</f>
        <v>2.66666666666667</v>
      </c>
      <c r="J20" s="10" t="n">
        <f aca="false">0.9/A20*60</f>
        <v>3</v>
      </c>
      <c r="K20" s="10" t="n">
        <f aca="false">1/A20*60</f>
        <v>3.33333333333333</v>
      </c>
    </row>
    <row r="21" customFormat="false" ht="15.6" hidden="false" customHeight="false" outlineLevel="0" collapsed="false">
      <c r="A21" s="8" t="n">
        <v>19</v>
      </c>
      <c r="B21" s="9" t="n">
        <f aca="false">(0.1/A21)*60</f>
        <v>0.315789473684211</v>
      </c>
      <c r="C21" s="10" t="n">
        <f aca="false">(0.2/A21)*60</f>
        <v>0.631578947368421</v>
      </c>
      <c r="D21" s="10" t="n">
        <f aca="false">(0.3/A21)*60</f>
        <v>0.947368421052632</v>
      </c>
      <c r="E21" s="10" t="n">
        <f aca="false">(0.4/A21)*60</f>
        <v>1.26315789473684</v>
      </c>
      <c r="F21" s="10" t="n">
        <f aca="false">(0.5/A21)*60</f>
        <v>1.57894736842105</v>
      </c>
      <c r="G21" s="10" t="n">
        <f aca="false">0.6/A21*60</f>
        <v>1.89473684210526</v>
      </c>
      <c r="H21" s="10" t="n">
        <f aca="false">0.7/A21*60</f>
        <v>2.21052631578947</v>
      </c>
      <c r="I21" s="10" t="n">
        <f aca="false">0.8/A21*60</f>
        <v>2.52631578947368</v>
      </c>
      <c r="J21" s="10" t="n">
        <f aca="false">0.9/A21*60</f>
        <v>2.84210526315789</v>
      </c>
      <c r="K21" s="10" t="n">
        <f aca="false">1/A21*60</f>
        <v>3.15789473684211</v>
      </c>
    </row>
    <row r="22" customFormat="false" ht="15.6" hidden="false" customHeight="false" outlineLevel="0" collapsed="false">
      <c r="A22" s="8" t="n">
        <v>20</v>
      </c>
      <c r="B22" s="9" t="n">
        <f aca="false">(0.1/A22)*60</f>
        <v>0.3</v>
      </c>
      <c r="C22" s="10" t="n">
        <f aca="false">(0.2/A22)*60</f>
        <v>0.6</v>
      </c>
      <c r="D22" s="10" t="n">
        <f aca="false">(0.3/A22)*60</f>
        <v>0.9</v>
      </c>
      <c r="E22" s="10" t="n">
        <f aca="false">(0.4/A22)*60</f>
        <v>1.2</v>
      </c>
      <c r="F22" s="10" t="n">
        <f aca="false">(0.5/A22)*60</f>
        <v>1.5</v>
      </c>
      <c r="G22" s="10" t="n">
        <f aca="false">0.6/A22*60</f>
        <v>1.8</v>
      </c>
      <c r="H22" s="10" t="n">
        <f aca="false">0.7/A22*60</f>
        <v>2.1</v>
      </c>
      <c r="I22" s="10" t="n">
        <f aca="false">0.8/A22*60</f>
        <v>2.4</v>
      </c>
      <c r="J22" s="10" t="n">
        <f aca="false">0.9/A22*60</f>
        <v>2.7</v>
      </c>
      <c r="K22" s="10" t="n">
        <f aca="false">1/A22*60</f>
        <v>3</v>
      </c>
    </row>
    <row r="23" customFormat="false" ht="15.6" hidden="false" customHeight="false" outlineLevel="0" collapsed="false">
      <c r="A23" s="8" t="n">
        <v>21</v>
      </c>
      <c r="B23" s="9" t="n">
        <f aca="false">(0.1/A23)*60</f>
        <v>0.285714285714286</v>
      </c>
      <c r="C23" s="10" t="n">
        <f aca="false">(0.2/A23)*60</f>
        <v>0.571428571428572</v>
      </c>
      <c r="D23" s="10" t="n">
        <f aca="false">(0.3/A23)*60</f>
        <v>0.857142857142857</v>
      </c>
      <c r="E23" s="10" t="n">
        <f aca="false">(0.4/A23)*60</f>
        <v>1.14285714285714</v>
      </c>
      <c r="F23" s="10" t="n">
        <f aca="false">(0.5/A23)*60</f>
        <v>1.42857142857143</v>
      </c>
      <c r="G23" s="10" t="n">
        <f aca="false">0.6/A23*60</f>
        <v>1.71428571428571</v>
      </c>
      <c r="H23" s="10" t="n">
        <f aca="false">0.7/A23*60</f>
        <v>2</v>
      </c>
      <c r="I23" s="10" t="n">
        <f aca="false">0.8/A23*60</f>
        <v>2.28571428571429</v>
      </c>
      <c r="J23" s="10" t="n">
        <f aca="false">0.9/A23*60</f>
        <v>2.57142857142857</v>
      </c>
      <c r="K23" s="10" t="n">
        <f aca="false">1/A23*60</f>
        <v>2.85714285714286</v>
      </c>
    </row>
    <row r="24" customFormat="false" ht="15.6" hidden="false" customHeight="false" outlineLevel="0" collapsed="false">
      <c r="A24" s="8" t="n">
        <v>22</v>
      </c>
      <c r="B24" s="9" t="n">
        <f aca="false">(0.1/A24)*60</f>
        <v>0.272727272727273</v>
      </c>
      <c r="C24" s="10" t="n">
        <f aca="false">(0.2/A24)*60</f>
        <v>0.545454545454546</v>
      </c>
      <c r="D24" s="10" t="n">
        <f aca="false">(0.3/A24)*60</f>
        <v>0.818181818181818</v>
      </c>
      <c r="E24" s="10" t="n">
        <f aca="false">(0.4/A24)*60</f>
        <v>1.09090909090909</v>
      </c>
      <c r="F24" s="10" t="n">
        <f aca="false">(0.5/A24)*60</f>
        <v>1.36363636363636</v>
      </c>
      <c r="G24" s="10" t="n">
        <f aca="false">0.6/A24*60</f>
        <v>1.63636363636364</v>
      </c>
      <c r="H24" s="10" t="n">
        <f aca="false">0.7/A24*60</f>
        <v>1.90909090909091</v>
      </c>
      <c r="I24" s="10" t="n">
        <f aca="false">0.8/A24*60</f>
        <v>2.18181818181818</v>
      </c>
      <c r="J24" s="10" t="n">
        <f aca="false">0.9/A24*60</f>
        <v>2.45454545454545</v>
      </c>
      <c r="K24" s="10" t="n">
        <f aca="false">1/A24*60</f>
        <v>2.72727272727273</v>
      </c>
    </row>
    <row r="25" customFormat="false" ht="15.6" hidden="false" customHeight="false" outlineLevel="0" collapsed="false">
      <c r="A25" s="8" t="n">
        <v>23</v>
      </c>
      <c r="B25" s="9" t="n">
        <f aca="false">(0.1/A25)*60</f>
        <v>0.260869565217391</v>
      </c>
      <c r="C25" s="10" t="n">
        <f aca="false">(0.2/A25)*60</f>
        <v>0.521739130434783</v>
      </c>
      <c r="D25" s="10" t="n">
        <f aca="false">(0.3/A25)*60</f>
        <v>0.782608695652174</v>
      </c>
      <c r="E25" s="10" t="n">
        <f aca="false">(0.4/A25)*60</f>
        <v>1.04347826086957</v>
      </c>
      <c r="F25" s="10" t="n">
        <f aca="false">(0.5/A25)*60</f>
        <v>1.30434782608696</v>
      </c>
      <c r="G25" s="10" t="n">
        <f aca="false">0.6/A25*60</f>
        <v>1.56521739130435</v>
      </c>
      <c r="H25" s="10" t="n">
        <f aca="false">0.7/A25*60</f>
        <v>1.82608695652174</v>
      </c>
      <c r="I25" s="10" t="n">
        <f aca="false">0.8/A25*60</f>
        <v>2.08695652173913</v>
      </c>
      <c r="J25" s="10" t="n">
        <f aca="false">0.9/A25*60</f>
        <v>2.34782608695652</v>
      </c>
      <c r="K25" s="10" t="n">
        <f aca="false">1/A25*60</f>
        <v>2.60869565217391</v>
      </c>
    </row>
    <row r="26" customFormat="false" ht="15.6" hidden="false" customHeight="false" outlineLevel="0" collapsed="false">
      <c r="A26" s="8" t="n">
        <v>24</v>
      </c>
      <c r="B26" s="9" t="n">
        <f aca="false">(0.1/A26)*60</f>
        <v>0.25</v>
      </c>
      <c r="C26" s="10" t="n">
        <f aca="false">(0.2/A26)*60</f>
        <v>0.5</v>
      </c>
      <c r="D26" s="10" t="n">
        <f aca="false">(0.3/A26)*60</f>
        <v>0.75</v>
      </c>
      <c r="E26" s="10" t="n">
        <f aca="false">(0.4/A26)*60</f>
        <v>1</v>
      </c>
      <c r="F26" s="10" t="n">
        <f aca="false">(0.5/A26)*60</f>
        <v>1.25</v>
      </c>
      <c r="G26" s="10" t="n">
        <f aca="false">0.6/A26*60</f>
        <v>1.5</v>
      </c>
      <c r="H26" s="10" t="n">
        <f aca="false">0.7/A26*60</f>
        <v>1.75</v>
      </c>
      <c r="I26" s="10" t="n">
        <f aca="false">0.8/A26*60</f>
        <v>2</v>
      </c>
      <c r="J26" s="10" t="n">
        <f aca="false">0.9/A26*60</f>
        <v>2.25</v>
      </c>
      <c r="K26" s="10" t="n">
        <f aca="false">1/A26*60</f>
        <v>2.5</v>
      </c>
    </row>
    <row r="27" customFormat="false" ht="15.6" hidden="false" customHeight="false" outlineLevel="0" collapsed="false">
      <c r="A27" s="8" t="n">
        <v>25</v>
      </c>
      <c r="B27" s="9" t="n">
        <f aca="false">(0.1/A27)*60</f>
        <v>0.24</v>
      </c>
      <c r="C27" s="10" t="n">
        <f aca="false">(0.2/A27)*60</f>
        <v>0.48</v>
      </c>
      <c r="D27" s="10" t="n">
        <f aca="false">(0.3/A27)*60</f>
        <v>0.72</v>
      </c>
      <c r="E27" s="10" t="n">
        <f aca="false">(0.4/A27)*60</f>
        <v>0.96</v>
      </c>
      <c r="F27" s="10" t="n">
        <f aca="false">(0.5/A27)*60</f>
        <v>1.2</v>
      </c>
      <c r="G27" s="10" t="n">
        <f aca="false">0.6/A27*60</f>
        <v>1.44</v>
      </c>
      <c r="H27" s="10" t="n">
        <f aca="false">0.7/A27*60</f>
        <v>1.68</v>
      </c>
      <c r="I27" s="10" t="n">
        <f aca="false">0.8/A27*60</f>
        <v>1.92</v>
      </c>
      <c r="J27" s="10" t="n">
        <f aca="false">0.9/A27*60</f>
        <v>2.16</v>
      </c>
      <c r="K27" s="10" t="n">
        <f aca="false">1/A27*60</f>
        <v>2.4</v>
      </c>
    </row>
    <row r="28" customFormat="false" ht="15.6" hidden="false" customHeight="false" outlineLevel="0" collapsed="false">
      <c r="A28" s="8" t="n">
        <v>26</v>
      </c>
      <c r="B28" s="9" t="n">
        <f aca="false">(0.1/A28)*60</f>
        <v>0.230769230769231</v>
      </c>
      <c r="C28" s="10" t="n">
        <f aca="false">(0.2/A28)*60</f>
        <v>0.461538461538462</v>
      </c>
      <c r="D28" s="10" t="n">
        <f aca="false">(0.3/A28)*60</f>
        <v>0.692307692307692</v>
      </c>
      <c r="E28" s="10" t="n">
        <f aca="false">(0.4/A28)*60</f>
        <v>0.923076923076923</v>
      </c>
      <c r="F28" s="10" t="n">
        <f aca="false">(0.5/A28)*60</f>
        <v>1.15384615384615</v>
      </c>
      <c r="G28" s="10" t="n">
        <f aca="false">0.6/A28*60</f>
        <v>1.38461538461538</v>
      </c>
      <c r="H28" s="10" t="n">
        <f aca="false">0.7/A28*60</f>
        <v>1.61538461538462</v>
      </c>
      <c r="I28" s="10" t="n">
        <f aca="false">0.8/A28*60</f>
        <v>1.84615384615385</v>
      </c>
      <c r="J28" s="10" t="n">
        <f aca="false">0.9/A28*60</f>
        <v>2.07692307692308</v>
      </c>
      <c r="K28" s="10" t="n">
        <f aca="false">1/A28*60</f>
        <v>2.30769230769231</v>
      </c>
    </row>
    <row r="29" customFormat="false" ht="15.6" hidden="false" customHeight="false" outlineLevel="0" collapsed="false">
      <c r="A29" s="8" t="n">
        <v>27</v>
      </c>
      <c r="B29" s="9" t="n">
        <f aca="false">(0.1/A29)*60</f>
        <v>0.222222222222222</v>
      </c>
      <c r="C29" s="10" t="n">
        <f aca="false">(0.2/A29)*60</f>
        <v>0.444444444444445</v>
      </c>
      <c r="D29" s="10" t="n">
        <f aca="false">(0.3/A29)*60</f>
        <v>0.666666666666667</v>
      </c>
      <c r="E29" s="10" t="n">
        <f aca="false">(0.4/A29)*60</f>
        <v>0.888888888888889</v>
      </c>
      <c r="F29" s="10" t="n">
        <f aca="false">(0.5/A29)*60</f>
        <v>1.11111111111111</v>
      </c>
      <c r="G29" s="1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<v>1.77777777777778</v>
      </c>
      <c r="J29" s="10" t="n">
        <f aca="false">0.9/A29*60</f>
        <v>2</v>
      </c>
      <c r="K29" s="10" t="n">
        <f aca="false">1/A29*60</f>
        <v>2.22222222222222</v>
      </c>
    </row>
    <row r="30" customFormat="false" ht="15.6" hidden="false" customHeight="false" outlineLevel="0" collapsed="false">
      <c r="A30" s="8" t="n">
        <v>28</v>
      </c>
      <c r="B30" s="9" t="n">
        <f aca="false">(0.1/A30)*60</f>
        <v>0.214285714285714</v>
      </c>
      <c r="C30" s="10" t="n">
        <f aca="false">(0.2/A30)*60</f>
        <v>0.428571428571429</v>
      </c>
      <c r="D30" s="10" t="n">
        <f aca="false">(0.3/A30)*60</f>
        <v>0.642857142857143</v>
      </c>
      <c r="E30" s="10" t="n">
        <f aca="false">(0.4/A30)*60</f>
        <v>0.857142857142857</v>
      </c>
      <c r="F30" s="10" t="n">
        <f aca="false">(0.5/A30)*60</f>
        <v>1.07142857142857</v>
      </c>
      <c r="G30" s="10" t="n">
        <f aca="false">0.6/A30*60</f>
        <v>1.28571428571429</v>
      </c>
      <c r="H30" s="10" t="n">
        <f aca="false">0.7/A30*60</f>
        <v>1.5</v>
      </c>
      <c r="I30" s="10" t="n">
        <f aca="false">0.8/A30*60</f>
        <v>1.71428571428571</v>
      </c>
      <c r="J30" s="10" t="n">
        <f aca="false">0.9/A30*60</f>
        <v>1.92857142857143</v>
      </c>
      <c r="K30" s="10" t="n">
        <f aca="false">1/A30*60</f>
        <v>2.14285714285714</v>
      </c>
    </row>
    <row r="31" customFormat="false" ht="15.6" hidden="false" customHeight="false" outlineLevel="0" collapsed="false">
      <c r="A31" s="8" t="n">
        <v>29</v>
      </c>
      <c r="B31" s="9" t="n">
        <f aca="false">(0.1/A31)*60</f>
        <v>0.206896551724138</v>
      </c>
      <c r="C31" s="10" t="n">
        <f aca="false">(0.2/A31)*60</f>
        <v>0.413793103448276</v>
      </c>
      <c r="D31" s="10" t="n">
        <f aca="false">(0.3/A31)*60</f>
        <v>0.620689655172414</v>
      </c>
      <c r="E31" s="10" t="n">
        <f aca="false">(0.4/A31)*60</f>
        <v>0.827586206896552</v>
      </c>
      <c r="F31" s="10" t="n">
        <f aca="false">(0.5/A31)*60</f>
        <v>1.03448275862069</v>
      </c>
      <c r="G31" s="10" t="n">
        <f aca="false">0.6/A31*60</f>
        <v>1.24137931034483</v>
      </c>
      <c r="H31" s="10" t="n">
        <f aca="false">0.7/A31*60</f>
        <v>1.44827586206897</v>
      </c>
      <c r="I31" s="10" t="n">
        <f aca="false">0.8/A31*60</f>
        <v>1.6551724137931</v>
      </c>
      <c r="J31" s="10" t="n">
        <f aca="false">0.9/A31*60</f>
        <v>1.86206896551724</v>
      </c>
      <c r="K31" s="10" t="n">
        <f aca="false">1/A31*60</f>
        <v>2.06896551724138</v>
      </c>
    </row>
    <row r="32" customFormat="false" ht="15.6" hidden="false" customHeight="false" outlineLevel="0" collapsed="false">
      <c r="A32" s="8" t="n">
        <v>30</v>
      </c>
      <c r="B32" s="9" t="n">
        <f aca="false">(0.1/A32)*60</f>
        <v>0.2</v>
      </c>
      <c r="C32" s="10" t="n">
        <f aca="false">(0.2/A32)*60</f>
        <v>0.4</v>
      </c>
      <c r="D32" s="10" t="n">
        <f aca="false">(0.3/A32)*60</f>
        <v>0.6</v>
      </c>
      <c r="E32" s="10" t="n">
        <f aca="false">(0.4/A32)*60</f>
        <v>0.8</v>
      </c>
      <c r="F32" s="10" t="n">
        <f aca="false">(0.5/A32)*60</f>
        <v>1</v>
      </c>
      <c r="G32" s="10" t="n">
        <f aca="false">0.6/A32*60</f>
        <v>1.2</v>
      </c>
      <c r="H32" s="10" t="n">
        <f aca="false">0.7/A32*60</f>
        <v>1.4</v>
      </c>
      <c r="I32" s="10" t="n">
        <f aca="false">0.8/A32*60</f>
        <v>1.6</v>
      </c>
      <c r="J32" s="10" t="n">
        <f aca="false">0.9/A32*60</f>
        <v>1.8</v>
      </c>
      <c r="K32" s="10" t="n">
        <f aca="false">1/A32*60</f>
        <v>2</v>
      </c>
    </row>
    <row r="33" customFormat="false" ht="15.6" hidden="false" customHeight="false" outlineLevel="0" collapsed="false">
      <c r="A33" s="8" t="n">
        <v>31</v>
      </c>
      <c r="B33" s="9" t="n">
        <f aca="false">(0.1/A33)*60</f>
        <v>0.193548387096774</v>
      </c>
      <c r="C33" s="10" t="n">
        <f aca="false">(0.2/A33)*60</f>
        <v>0.387096774193548</v>
      </c>
      <c r="D33" s="10" t="n">
        <f aca="false">(0.3/A33)*60</f>
        <v>0.580645161290323</v>
      </c>
      <c r="E33" s="10" t="n">
        <f aca="false">(0.4/A33)*60</f>
        <v>0.774193548387097</v>
      </c>
      <c r="F33" s="10" t="n">
        <f aca="false">(0.5/A33)*60</f>
        <v>0.967741935483871</v>
      </c>
      <c r="G33" s="10" t="n">
        <f aca="false">0.6/A33*60</f>
        <v>1.16129032258065</v>
      </c>
      <c r="H33" s="10" t="n">
        <f aca="false">0.7/A33*60</f>
        <v>1.35483870967742</v>
      </c>
      <c r="I33" s="10" t="n">
        <f aca="false">0.8/A33*60</f>
        <v>1.54838709677419</v>
      </c>
      <c r="J33" s="10" t="n">
        <f aca="false">0.9/A33*60</f>
        <v>1.74193548387097</v>
      </c>
      <c r="K33" s="10" t="n">
        <f aca="false">1/A33*60</f>
        <v>1.93548387096774</v>
      </c>
    </row>
    <row r="34" customFormat="false" ht="15.6" hidden="false" customHeight="false" outlineLevel="0" collapsed="false">
      <c r="A34" s="8" t="n">
        <v>32</v>
      </c>
      <c r="B34" s="9" t="n">
        <f aca="false">(0.1/A34)*60</f>
        <v>0.1875</v>
      </c>
      <c r="C34" s="10" t="n">
        <f aca="false">(0.2/A34)*60</f>
        <v>0.375</v>
      </c>
      <c r="D34" s="10" t="n">
        <f aca="false">(0.3/A34)*60</f>
        <v>0.5625</v>
      </c>
      <c r="E34" s="10" t="n">
        <f aca="false">(0.4/A34)*60</f>
        <v>0.75</v>
      </c>
      <c r="F34" s="10" t="n">
        <f aca="false">(0.5/A34)*60</f>
        <v>0.9375</v>
      </c>
      <c r="G34" s="10" t="n">
        <f aca="false">0.6/A34*60</f>
        <v>1.125</v>
      </c>
      <c r="H34" s="10" t="n">
        <f aca="false">0.7/A34*60</f>
        <v>1.3125</v>
      </c>
      <c r="I34" s="10" t="n">
        <f aca="false">0.8/A34*60</f>
        <v>1.5</v>
      </c>
      <c r="J34" s="10" t="n">
        <f aca="false">0.9/A34*60</f>
        <v>1.6875</v>
      </c>
      <c r="K34" s="10" t="n">
        <f aca="false">1/A34*60</f>
        <v>1.875</v>
      </c>
    </row>
    <row r="35" customFormat="false" ht="15.6" hidden="false" customHeight="false" outlineLevel="0" collapsed="false">
      <c r="A35" s="8" t="n">
        <v>33</v>
      </c>
      <c r="B35" s="9" t="n">
        <f aca="false">(0.1/A35)*60</f>
        <v>0.181818181818182</v>
      </c>
      <c r="C35" s="10" t="n">
        <f aca="false">(0.2/A35)*60</f>
        <v>0.363636363636364</v>
      </c>
      <c r="D35" s="10" t="n">
        <f aca="false">(0.3/A35)*60</f>
        <v>0.545454545454545</v>
      </c>
      <c r="E35" s="10" t="n">
        <f aca="false">(0.4/A35)*60</f>
        <v>0.727272727272727</v>
      </c>
      <c r="F35" s="10" t="n">
        <f aca="false">(0.5/A35)*60</f>
        <v>0.909090909090909</v>
      </c>
      <c r="G35" s="10" t="n">
        <f aca="false">0.6/A35*60</f>
        <v>1.09090909090909</v>
      </c>
      <c r="H35" s="10" t="n">
        <f aca="false">0.7/A35*60</f>
        <v>1.27272727272727</v>
      </c>
      <c r="I35" s="10" t="n">
        <f aca="false">0.8/A35*60</f>
        <v>1.45454545454545</v>
      </c>
      <c r="J35" s="10" t="n">
        <f aca="false">0.9/A35*60</f>
        <v>1.63636363636364</v>
      </c>
      <c r="K35" s="10" t="n">
        <f aca="false">1/A35*60</f>
        <v>1.81818181818182</v>
      </c>
    </row>
    <row r="36" customFormat="false" ht="15.6" hidden="false" customHeight="false" outlineLevel="0" collapsed="false">
      <c r="A36" s="8" t="n">
        <v>34</v>
      </c>
      <c r="B36" s="9" t="n">
        <f aca="false">(0.1/A36)*60</f>
        <v>0.176470588235294</v>
      </c>
      <c r="C36" s="10" t="n">
        <f aca="false">(0.2/A36)*60</f>
        <v>0.352941176470588</v>
      </c>
      <c r="D36" s="10" t="n">
        <f aca="false">(0.3/A36)*60</f>
        <v>0.529411764705882</v>
      </c>
      <c r="E36" s="10" t="n">
        <f aca="false">(0.4/A36)*60</f>
        <v>0.705882352941176</v>
      </c>
      <c r="F36" s="10" t="n">
        <f aca="false">(0.5/A36)*60</f>
        <v>0.882352941176471</v>
      </c>
      <c r="G36" s="10" t="n">
        <f aca="false">0.6/A36*60</f>
        <v>1.05882352941176</v>
      </c>
      <c r="H36" s="10" t="n">
        <f aca="false">0.7/A36*60</f>
        <v>1.23529411764706</v>
      </c>
      <c r="I36" s="10" t="n">
        <f aca="false">0.8/A36*60</f>
        <v>1.41176470588235</v>
      </c>
      <c r="J36" s="10" t="n">
        <f aca="false">0.9/A36*60</f>
        <v>1.58823529411765</v>
      </c>
      <c r="K36" s="10" t="n">
        <f aca="false">1/A36*60</f>
        <v>1.76470588235294</v>
      </c>
    </row>
    <row r="37" customFormat="false" ht="15.6" hidden="false" customHeight="false" outlineLevel="0" collapsed="false">
      <c r="A37" s="8" t="n">
        <v>35</v>
      </c>
      <c r="B37" s="9" t="n">
        <f aca="false">(0.1/A37)*60</f>
        <v>0.171428571428571</v>
      </c>
      <c r="C37" s="10" t="n">
        <f aca="false">(0.2/A37)*60</f>
        <v>0.342857142857143</v>
      </c>
      <c r="D37" s="10" t="n">
        <f aca="false">(0.3/A37)*60</f>
        <v>0.514285714285714</v>
      </c>
      <c r="E37" s="10" t="n">
        <f aca="false">(0.4/A37)*60</f>
        <v>0.685714285714286</v>
      </c>
      <c r="F37" s="10" t="n">
        <f aca="false">(0.5/A37)*60</f>
        <v>0.857142857142857</v>
      </c>
      <c r="G37" s="10" t="n">
        <f aca="false">0.6/A37*60</f>
        <v>1.02857142857143</v>
      </c>
      <c r="H37" s="10" t="n">
        <f aca="false">0.7/A37*60</f>
        <v>1.2</v>
      </c>
      <c r="I37" s="10" t="n">
        <f aca="false">0.8/A37*60</f>
        <v>1.37142857142857</v>
      </c>
      <c r="J37" s="10" t="n">
        <f aca="false">0.9/A37*60</f>
        <v>1.54285714285714</v>
      </c>
      <c r="K37" s="10" t="n">
        <f aca="false">1/A37*60</f>
        <v>1.71428571428571</v>
      </c>
    </row>
    <row r="38" customFormat="false" ht="15.6" hidden="false" customHeight="false" outlineLevel="0" collapsed="false">
      <c r="A38" s="8" t="n">
        <v>36</v>
      </c>
      <c r="B38" s="9" t="n">
        <f aca="false">(0.1/A38)*60</f>
        <v>0.166666666666667</v>
      </c>
      <c r="C38" s="10" t="n">
        <f aca="false">(0.2/A38)*60</f>
        <v>0.333333333333333</v>
      </c>
      <c r="D38" s="10" t="n">
        <f aca="false">(0.3/A38)*60</f>
        <v>0.5</v>
      </c>
      <c r="E38" s="10" t="n">
        <f aca="false">(0.4/A38)*60</f>
        <v>0.666666666666667</v>
      </c>
      <c r="F38" s="10" t="n">
        <f aca="false">(0.5/A38)*60</f>
        <v>0.833333333333333</v>
      </c>
      <c r="G38" s="10" t="n">
        <f aca="false">0.6/A38*60</f>
        <v>1</v>
      </c>
      <c r="H38" s="10" t="n">
        <f aca="false">0.7/A38*60</f>
        <v>1.16666666666667</v>
      </c>
      <c r="I38" s="10" t="n">
        <f aca="false">0.8/A38*60</f>
        <v>1.33333333333333</v>
      </c>
      <c r="J38" s="10" t="n">
        <f aca="false">0.9/A38*60</f>
        <v>1.5</v>
      </c>
      <c r="K38" s="10" t="n">
        <f aca="false">1/A38*60</f>
        <v>1.66666666666667</v>
      </c>
    </row>
    <row r="39" customFormat="false" ht="15.6" hidden="false" customHeight="false" outlineLevel="0" collapsed="false">
      <c r="A39" s="8" t="n">
        <v>37</v>
      </c>
      <c r="B39" s="9" t="n">
        <f aca="false">(0.1/A39)*60</f>
        <v>0.162162162162162</v>
      </c>
      <c r="C39" s="10" t="n">
        <f aca="false">(0.2/A39)*60</f>
        <v>0.324324324324324</v>
      </c>
      <c r="D39" s="10" t="n">
        <f aca="false">(0.3/A39)*60</f>
        <v>0.486486486486487</v>
      </c>
      <c r="E39" s="10" t="n">
        <f aca="false">(0.4/A39)*60</f>
        <v>0.648648648648649</v>
      </c>
      <c r="F39" s="10" t="n">
        <f aca="false">(0.5/A39)*60</f>
        <v>0.810810810810811</v>
      </c>
      <c r="G39" s="10" t="n">
        <f aca="false">0.6/A39*60</f>
        <v>0.972972972972973</v>
      </c>
      <c r="H39" s="10" t="n">
        <f aca="false">0.7/A39*60</f>
        <v>1.13513513513514</v>
      </c>
      <c r="I39" s="10" t="n">
        <f aca="false">0.8/A39*60</f>
        <v>1.2972972972973</v>
      </c>
      <c r="J39" s="10" t="n">
        <f aca="false">0.9/A39*60</f>
        <v>1.45945945945946</v>
      </c>
      <c r="K39" s="10" t="n">
        <f aca="false">1/A39*60</f>
        <v>1.62162162162162</v>
      </c>
    </row>
    <row r="40" customFormat="false" ht="15.6" hidden="false" customHeight="false" outlineLevel="0" collapsed="false">
      <c r="A40" s="8" t="n">
        <v>38</v>
      </c>
      <c r="B40" s="9" t="n">
        <f aca="false">(0.1/A40)*60</f>
        <v>0.157894736842105</v>
      </c>
      <c r="C40" s="10" t="n">
        <f aca="false">(0.2/A40)*60</f>
        <v>0.315789473684211</v>
      </c>
      <c r="D40" s="10" t="n">
        <f aca="false">(0.3/A40)*60</f>
        <v>0.473684210526316</v>
      </c>
      <c r="E40" s="10" t="n">
        <f aca="false">(0.4/A40)*60</f>
        <v>0.631578947368421</v>
      </c>
      <c r="F40" s="10" t="n">
        <f aca="false">(0.5/A40)*60</f>
        <v>0.789473684210526</v>
      </c>
      <c r="G40" s="10" t="n">
        <f aca="false">0.6/A40*60</f>
        <v>0.947368421052632</v>
      </c>
      <c r="H40" s="10" t="n">
        <f aca="false">0.7/A40*60</f>
        <v>1.10526315789474</v>
      </c>
      <c r="I40" s="10" t="n">
        <f aca="false">0.8/A40*60</f>
        <v>1.26315789473684</v>
      </c>
      <c r="J40" s="10" t="n">
        <f aca="false">0.9/A40*60</f>
        <v>1.42105263157895</v>
      </c>
      <c r="K40" s="10" t="n">
        <f aca="false">1/A40*60</f>
        <v>1.57894736842105</v>
      </c>
    </row>
    <row r="41" customFormat="false" ht="15.6" hidden="false" customHeight="false" outlineLevel="0" collapsed="false">
      <c r="A41" s="8" t="n">
        <v>39</v>
      </c>
      <c r="B41" s="9" t="n">
        <f aca="false">(0.1/A41)*60</f>
        <v>0.153846153846154</v>
      </c>
      <c r="C41" s="10" t="n">
        <f aca="false">(0.2/A41)*60</f>
        <v>0.307692307692308</v>
      </c>
      <c r="D41" s="10" t="n">
        <f aca="false">(0.3/A41)*60</f>
        <v>0.461538461538462</v>
      </c>
      <c r="E41" s="10" t="n">
        <f aca="false">(0.4/A41)*60</f>
        <v>0.615384615384615</v>
      </c>
      <c r="F41" s="10" t="n">
        <f aca="false">(0.5/A41)*60</f>
        <v>0.769230769230769</v>
      </c>
      <c r="G41" s="10" t="n">
        <f aca="false">0.6/A41*60</f>
        <v>0.923076923076923</v>
      </c>
      <c r="H41" s="10" t="n">
        <f aca="false">0.7/A41*60</f>
        <v>1.07692307692308</v>
      </c>
      <c r="I41" s="10" t="n">
        <f aca="false">0.8/A41*60</f>
        <v>1.23076923076923</v>
      </c>
      <c r="J41" s="10" t="n">
        <f aca="false">0.9/A41*60</f>
        <v>1.38461538461538</v>
      </c>
      <c r="K41" s="10" t="n">
        <f aca="false">1/A41*60</f>
        <v>1.53846153846154</v>
      </c>
    </row>
    <row r="42" customFormat="false" ht="15.6" hidden="false" customHeight="false" outlineLevel="0" collapsed="false">
      <c r="A42" s="8" t="n">
        <v>40</v>
      </c>
      <c r="B42" s="9" t="n">
        <f aca="false">(0.1/A42)*60</f>
        <v>0.15</v>
      </c>
      <c r="C42" s="10" t="n">
        <f aca="false">(0.2/A42)*60</f>
        <v>0.3</v>
      </c>
      <c r="D42" s="10" t="n">
        <f aca="false">(0.3/A42)*60</f>
        <v>0.45</v>
      </c>
      <c r="E42" s="10" t="n">
        <f aca="false">(0.4/A42)*60</f>
        <v>0.6</v>
      </c>
      <c r="F42" s="10" t="n">
        <f aca="false">(0.5/A42)*60</f>
        <v>0.75</v>
      </c>
      <c r="G42" s="10" t="n">
        <f aca="false">0.6/A42*60</f>
        <v>0.9</v>
      </c>
      <c r="H42" s="10" t="n">
        <f aca="false">0.7/A42*60</f>
        <v>1.05</v>
      </c>
      <c r="I42" s="10" t="n">
        <f aca="false">0.8/A42*60</f>
        <v>1.2</v>
      </c>
      <c r="J42" s="10" t="n">
        <f aca="false">0.9/A42*60</f>
        <v>1.35</v>
      </c>
      <c r="K42" s="10" t="n">
        <f aca="false">1/A42*60</f>
        <v>1.5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51"/>
    </sheetView>
  </sheetViews>
  <sheetFormatPr defaultColWidth="9.0546875" defaultRowHeight="15" zeroHeight="false" outlineLevelRow="0" outlineLevelCol="0"/>
  <cols>
    <col collapsed="false" customWidth="true" hidden="false" outlineLevel="0" max="2" min="2" style="11" width="8.87"/>
    <col collapsed="false" customWidth="true" hidden="false" outlineLevel="0" max="5" min="5" style="12" width="8.87"/>
  </cols>
  <sheetData>
    <row r="1" s="16" customFormat="true" ht="15.6" hidden="false" customHeight="false" outlineLevel="0" collapsed="false">
      <c r="A1" s="13" t="s">
        <v>2</v>
      </c>
      <c r="B1" s="14" t="s">
        <v>3</v>
      </c>
      <c r="C1" s="15"/>
      <c r="D1" s="13" t="s">
        <v>2</v>
      </c>
      <c r="E1" s="14" t="s">
        <v>3</v>
      </c>
    </row>
    <row r="2" customFormat="false" ht="15.6" hidden="false" customHeight="false" outlineLevel="0" collapsed="false">
      <c r="A2" s="15" t="n">
        <v>0.01</v>
      </c>
      <c r="B2" s="17" t="n">
        <f aca="false">A2*60</f>
        <v>0.6</v>
      </c>
      <c r="C2" s="15"/>
      <c r="D2" s="15" t="n">
        <v>0.51</v>
      </c>
      <c r="E2" s="17" t="n">
        <f aca="false">D2*60</f>
        <v>30.6</v>
      </c>
    </row>
    <row r="3" customFormat="false" ht="15" hidden="false" customHeight="false" outlineLevel="0" collapsed="false">
      <c r="A3" s="18" t="n">
        <v>0.02</v>
      </c>
      <c r="B3" s="19" t="n">
        <f aca="false">A3*60</f>
        <v>1.2</v>
      </c>
      <c r="C3" s="15"/>
      <c r="D3" s="18" t="n">
        <v>0.52</v>
      </c>
      <c r="E3" s="19" t="n">
        <f aca="false">D3*60</f>
        <v>31.2</v>
      </c>
    </row>
    <row r="4" customFormat="false" ht="15" hidden="false" customHeight="false" outlineLevel="0" collapsed="false">
      <c r="A4" s="18" t="n">
        <v>0.03</v>
      </c>
      <c r="B4" s="19" t="n">
        <f aca="false">A4*60</f>
        <v>1.8</v>
      </c>
      <c r="C4" s="15"/>
      <c r="D4" s="18" t="n">
        <v>0.53</v>
      </c>
      <c r="E4" s="19" t="n">
        <f aca="false">D4*60</f>
        <v>31.8</v>
      </c>
    </row>
    <row r="5" customFormat="false" ht="15" hidden="false" customHeight="false" outlineLevel="0" collapsed="false">
      <c r="A5" s="18" t="n">
        <v>0.04</v>
      </c>
      <c r="B5" s="19" t="n">
        <f aca="false">A5*60</f>
        <v>2.4</v>
      </c>
      <c r="C5" s="15"/>
      <c r="D5" s="18" t="n">
        <v>0.54</v>
      </c>
      <c r="E5" s="19" t="n">
        <f aca="false">D5*60</f>
        <v>32.4</v>
      </c>
    </row>
    <row r="6" customFormat="false" ht="15" hidden="false" customHeight="false" outlineLevel="0" collapsed="false">
      <c r="A6" s="18" t="n">
        <v>0.05</v>
      </c>
      <c r="B6" s="19" t="n">
        <f aca="false">A6*60</f>
        <v>3</v>
      </c>
      <c r="C6" s="15"/>
      <c r="D6" s="18" t="n">
        <v>0.55</v>
      </c>
      <c r="E6" s="19" t="n">
        <f aca="false">D6*60</f>
        <v>33</v>
      </c>
    </row>
    <row r="7" customFormat="false" ht="15" hidden="false" customHeight="false" outlineLevel="0" collapsed="false">
      <c r="A7" s="18" t="n">
        <v>0.06</v>
      </c>
      <c r="B7" s="19" t="n">
        <f aca="false">A7*60</f>
        <v>3.6</v>
      </c>
      <c r="C7" s="15"/>
      <c r="D7" s="18" t="n">
        <v>0.56</v>
      </c>
      <c r="E7" s="19" t="n">
        <f aca="false">D7*60</f>
        <v>33.6</v>
      </c>
    </row>
    <row r="8" customFormat="false" ht="15" hidden="false" customHeight="false" outlineLevel="0" collapsed="false">
      <c r="A8" s="18" t="n">
        <v>0.07</v>
      </c>
      <c r="B8" s="19" t="n">
        <f aca="false">A8*60</f>
        <v>4.2</v>
      </c>
      <c r="C8" s="15"/>
      <c r="D8" s="18" t="n">
        <v>0.57</v>
      </c>
      <c r="E8" s="19" t="n">
        <f aca="false">D8*60</f>
        <v>34.2</v>
      </c>
    </row>
    <row r="9" customFormat="false" ht="15" hidden="false" customHeight="false" outlineLevel="0" collapsed="false">
      <c r="A9" s="18" t="n">
        <v>0.08</v>
      </c>
      <c r="B9" s="19" t="n">
        <f aca="false">A9*60</f>
        <v>4.8</v>
      </c>
      <c r="C9" s="15"/>
      <c r="D9" s="18" t="n">
        <v>0.58</v>
      </c>
      <c r="E9" s="19" t="n">
        <f aca="false">D9*60</f>
        <v>34.8</v>
      </c>
    </row>
    <row r="10" customFormat="false" ht="15" hidden="false" customHeight="false" outlineLevel="0" collapsed="false">
      <c r="A10" s="18" t="n">
        <v>0.09</v>
      </c>
      <c r="B10" s="19" t="n">
        <f aca="false">A10*60</f>
        <v>5.4</v>
      </c>
      <c r="C10" s="15"/>
      <c r="D10" s="18" t="n">
        <v>0.59</v>
      </c>
      <c r="E10" s="19" t="n">
        <f aca="false">D10*60</f>
        <v>35.4</v>
      </c>
    </row>
    <row r="11" customFormat="false" ht="15" hidden="false" customHeight="false" outlineLevel="0" collapsed="false">
      <c r="A11" s="18" t="n">
        <v>0.1</v>
      </c>
      <c r="B11" s="19" t="n">
        <f aca="false">A11*60</f>
        <v>6</v>
      </c>
      <c r="C11" s="15"/>
      <c r="D11" s="18" t="n">
        <v>0.6</v>
      </c>
      <c r="E11" s="19" t="n">
        <f aca="false">D11*60</f>
        <v>36</v>
      </c>
    </row>
    <row r="12" customFormat="false" ht="15" hidden="false" customHeight="false" outlineLevel="0" collapsed="false">
      <c r="A12" s="18" t="n">
        <v>0.11</v>
      </c>
      <c r="B12" s="19" t="n">
        <f aca="false">A12*60</f>
        <v>6.6</v>
      </c>
      <c r="C12" s="15"/>
      <c r="D12" s="18" t="n">
        <v>0.61</v>
      </c>
      <c r="E12" s="19" t="n">
        <f aca="false">D12*60</f>
        <v>36.6</v>
      </c>
    </row>
    <row r="13" customFormat="false" ht="15" hidden="false" customHeight="false" outlineLevel="0" collapsed="false">
      <c r="A13" s="18" t="n">
        <v>0.12</v>
      </c>
      <c r="B13" s="19" t="n">
        <f aca="false">A13*60</f>
        <v>7.2</v>
      </c>
      <c r="C13" s="15"/>
      <c r="D13" s="18" t="n">
        <v>0.62</v>
      </c>
      <c r="E13" s="19" t="n">
        <f aca="false">D13*60</f>
        <v>37.2</v>
      </c>
    </row>
    <row r="14" customFormat="false" ht="15" hidden="false" customHeight="false" outlineLevel="0" collapsed="false">
      <c r="A14" s="18" t="n">
        <v>0.13</v>
      </c>
      <c r="B14" s="19" t="n">
        <f aca="false">A14*60</f>
        <v>7.8</v>
      </c>
      <c r="C14" s="15"/>
      <c r="D14" s="18" t="n">
        <v>0.63</v>
      </c>
      <c r="E14" s="19" t="n">
        <f aca="false">D14*60</f>
        <v>37.8</v>
      </c>
    </row>
    <row r="15" customFormat="false" ht="15" hidden="false" customHeight="false" outlineLevel="0" collapsed="false">
      <c r="A15" s="18" t="n">
        <v>0.14</v>
      </c>
      <c r="B15" s="19" t="n">
        <f aca="false">A15*60</f>
        <v>8.4</v>
      </c>
      <c r="C15" s="15"/>
      <c r="D15" s="18" t="n">
        <v>0.64</v>
      </c>
      <c r="E15" s="19" t="n">
        <f aca="false">D15*60</f>
        <v>38.4</v>
      </c>
    </row>
    <row r="16" customFormat="false" ht="15" hidden="false" customHeight="false" outlineLevel="0" collapsed="false">
      <c r="A16" s="18" t="n">
        <v>0.15</v>
      </c>
      <c r="B16" s="19" t="n">
        <f aca="false">A16*60</f>
        <v>9</v>
      </c>
      <c r="C16" s="15"/>
      <c r="D16" s="18" t="n">
        <v>0.65</v>
      </c>
      <c r="E16" s="19" t="n">
        <f aca="false">D16*60</f>
        <v>39</v>
      </c>
    </row>
    <row r="17" customFormat="false" ht="15" hidden="false" customHeight="false" outlineLevel="0" collapsed="false">
      <c r="A17" s="18" t="n">
        <v>0.16</v>
      </c>
      <c r="B17" s="19" t="n">
        <f aca="false">A17*60</f>
        <v>9.6</v>
      </c>
      <c r="C17" s="15"/>
      <c r="D17" s="18" t="n">
        <v>0.66</v>
      </c>
      <c r="E17" s="19" t="n">
        <f aca="false">D17*60</f>
        <v>39.6</v>
      </c>
    </row>
    <row r="18" customFormat="false" ht="15" hidden="false" customHeight="false" outlineLevel="0" collapsed="false">
      <c r="A18" s="18" t="n">
        <v>0.17</v>
      </c>
      <c r="B18" s="19" t="n">
        <f aca="false">A18*60</f>
        <v>10.2</v>
      </c>
      <c r="C18" s="15"/>
      <c r="D18" s="18" t="n">
        <v>0.67</v>
      </c>
      <c r="E18" s="19" t="n">
        <f aca="false">D18*60</f>
        <v>40.2</v>
      </c>
    </row>
    <row r="19" customFormat="false" ht="15" hidden="false" customHeight="false" outlineLevel="0" collapsed="false">
      <c r="A19" s="18" t="n">
        <v>0.18</v>
      </c>
      <c r="B19" s="19" t="n">
        <f aca="false">A19*60</f>
        <v>10.8</v>
      </c>
      <c r="C19" s="15"/>
      <c r="D19" s="18" t="n">
        <v>0.68</v>
      </c>
      <c r="E19" s="19" t="n">
        <f aca="false">D19*60</f>
        <v>40.8</v>
      </c>
    </row>
    <row r="20" customFormat="false" ht="15" hidden="false" customHeight="false" outlineLevel="0" collapsed="false">
      <c r="A20" s="18" t="n">
        <v>0.19</v>
      </c>
      <c r="B20" s="19" t="n">
        <f aca="false">A20*60</f>
        <v>11.4</v>
      </c>
      <c r="C20" s="15"/>
      <c r="D20" s="18" t="n">
        <v>0.69</v>
      </c>
      <c r="E20" s="19" t="n">
        <f aca="false">D20*60</f>
        <v>41.4</v>
      </c>
    </row>
    <row r="21" customFormat="false" ht="15" hidden="false" customHeight="false" outlineLevel="0" collapsed="false">
      <c r="A21" s="18" t="n">
        <v>0.2</v>
      </c>
      <c r="B21" s="19" t="n">
        <f aca="false">A21*60</f>
        <v>12</v>
      </c>
      <c r="C21" s="15"/>
      <c r="D21" s="18" t="n">
        <v>0.7</v>
      </c>
      <c r="E21" s="19" t="n">
        <f aca="false">D21*60</f>
        <v>42</v>
      </c>
    </row>
    <row r="22" customFormat="false" ht="15" hidden="false" customHeight="false" outlineLevel="0" collapsed="false">
      <c r="A22" s="18" t="n">
        <v>0.21</v>
      </c>
      <c r="B22" s="19" t="n">
        <f aca="false">A22*60</f>
        <v>12.6</v>
      </c>
      <c r="C22" s="15"/>
      <c r="D22" s="18" t="n">
        <v>0.71</v>
      </c>
      <c r="E22" s="19" t="n">
        <f aca="false">D22*60</f>
        <v>42.6</v>
      </c>
    </row>
    <row r="23" customFormat="false" ht="15" hidden="false" customHeight="false" outlineLevel="0" collapsed="false">
      <c r="A23" s="18" t="n">
        <v>0.22</v>
      </c>
      <c r="B23" s="19" t="n">
        <f aca="false">A23*60</f>
        <v>13.2</v>
      </c>
      <c r="C23" s="15"/>
      <c r="D23" s="18" t="n">
        <v>0.72</v>
      </c>
      <c r="E23" s="19" t="n">
        <f aca="false">D23*60</f>
        <v>43.2</v>
      </c>
    </row>
    <row r="24" customFormat="false" ht="15" hidden="false" customHeight="false" outlineLevel="0" collapsed="false">
      <c r="A24" s="18" t="n">
        <v>0.23</v>
      </c>
      <c r="B24" s="19" t="n">
        <f aca="false">A24*60</f>
        <v>13.8</v>
      </c>
      <c r="C24" s="15"/>
      <c r="D24" s="18" t="n">
        <v>0.73</v>
      </c>
      <c r="E24" s="19" t="n">
        <f aca="false">D24*60</f>
        <v>43.8</v>
      </c>
    </row>
    <row r="25" customFormat="false" ht="15" hidden="false" customHeight="false" outlineLevel="0" collapsed="false">
      <c r="A25" s="18" t="n">
        <v>0.24</v>
      </c>
      <c r="B25" s="19" t="n">
        <f aca="false">A25*60</f>
        <v>14.4</v>
      </c>
      <c r="C25" s="15"/>
      <c r="D25" s="18" t="n">
        <v>0.74</v>
      </c>
      <c r="E25" s="19" t="n">
        <f aca="false">D25*60</f>
        <v>44.4</v>
      </c>
    </row>
    <row r="26" customFormat="false" ht="15" hidden="false" customHeight="false" outlineLevel="0" collapsed="false">
      <c r="A26" s="18" t="n">
        <v>0.25</v>
      </c>
      <c r="B26" s="19" t="n">
        <f aca="false">A26*60</f>
        <v>15</v>
      </c>
      <c r="C26" s="15"/>
      <c r="D26" s="18" t="n">
        <v>0.75</v>
      </c>
      <c r="E26" s="19" t="n">
        <f aca="false">D26*60</f>
        <v>45</v>
      </c>
    </row>
    <row r="27" customFormat="false" ht="15" hidden="false" customHeight="false" outlineLevel="0" collapsed="false">
      <c r="A27" s="18" t="n">
        <v>0.26</v>
      </c>
      <c r="B27" s="19" t="n">
        <f aca="false">A27*60</f>
        <v>15.6</v>
      </c>
      <c r="C27" s="15"/>
      <c r="D27" s="18" t="n">
        <v>0.76</v>
      </c>
      <c r="E27" s="19" t="n">
        <f aca="false">D27*60</f>
        <v>45.6</v>
      </c>
    </row>
    <row r="28" customFormat="false" ht="15" hidden="false" customHeight="false" outlineLevel="0" collapsed="false">
      <c r="A28" s="18" t="n">
        <v>0.27</v>
      </c>
      <c r="B28" s="19" t="n">
        <f aca="false">A28*60</f>
        <v>16.2</v>
      </c>
      <c r="C28" s="15"/>
      <c r="D28" s="18" t="n">
        <v>0.77</v>
      </c>
      <c r="E28" s="19" t="n">
        <f aca="false">D28*60</f>
        <v>46.2</v>
      </c>
    </row>
    <row r="29" customFormat="false" ht="15" hidden="false" customHeight="false" outlineLevel="0" collapsed="false">
      <c r="A29" s="18" t="n">
        <v>0.28</v>
      </c>
      <c r="B29" s="19" t="n">
        <f aca="false">A29*60</f>
        <v>16.8</v>
      </c>
      <c r="C29" s="15"/>
      <c r="D29" s="18" t="n">
        <v>0.78</v>
      </c>
      <c r="E29" s="19" t="n">
        <f aca="false">D29*60</f>
        <v>46.8</v>
      </c>
    </row>
    <row r="30" customFormat="false" ht="15" hidden="false" customHeight="false" outlineLevel="0" collapsed="false">
      <c r="A30" s="18" t="n">
        <v>0.29</v>
      </c>
      <c r="B30" s="19" t="n">
        <f aca="false">A30*60</f>
        <v>17.4</v>
      </c>
      <c r="C30" s="15"/>
      <c r="D30" s="18" t="n">
        <v>0.79</v>
      </c>
      <c r="E30" s="19" t="n">
        <f aca="false">D30*60</f>
        <v>47.4</v>
      </c>
    </row>
    <row r="31" customFormat="false" ht="15" hidden="false" customHeight="false" outlineLevel="0" collapsed="false">
      <c r="A31" s="18" t="n">
        <v>0.3</v>
      </c>
      <c r="B31" s="19" t="n">
        <f aca="false">A31*60</f>
        <v>18</v>
      </c>
      <c r="C31" s="15"/>
      <c r="D31" s="18" t="n">
        <v>0.8</v>
      </c>
      <c r="E31" s="19" t="n">
        <f aca="false">D31*60</f>
        <v>48</v>
      </c>
    </row>
    <row r="32" customFormat="false" ht="15" hidden="false" customHeight="false" outlineLevel="0" collapsed="false">
      <c r="A32" s="18" t="n">
        <v>0.31</v>
      </c>
      <c r="B32" s="19" t="n">
        <f aca="false">A32*60</f>
        <v>18.6</v>
      </c>
      <c r="C32" s="15"/>
      <c r="D32" s="18" t="n">
        <v>0.81</v>
      </c>
      <c r="E32" s="19" t="n">
        <f aca="false">D32*60</f>
        <v>48.6</v>
      </c>
    </row>
    <row r="33" customFormat="false" ht="15" hidden="false" customHeight="false" outlineLevel="0" collapsed="false">
      <c r="A33" s="18" t="n">
        <v>0.32</v>
      </c>
      <c r="B33" s="19" t="n">
        <f aca="false">A33*60</f>
        <v>19.2</v>
      </c>
      <c r="C33" s="15"/>
      <c r="D33" s="18" t="n">
        <v>0.82</v>
      </c>
      <c r="E33" s="19" t="n">
        <f aca="false">D33*60</f>
        <v>49.2</v>
      </c>
    </row>
    <row r="34" customFormat="false" ht="15" hidden="false" customHeight="false" outlineLevel="0" collapsed="false">
      <c r="A34" s="18" t="n">
        <v>0.33</v>
      </c>
      <c r="B34" s="19" t="n">
        <f aca="false">A34*60</f>
        <v>19.8</v>
      </c>
      <c r="C34" s="15"/>
      <c r="D34" s="18" t="n">
        <v>0.83</v>
      </c>
      <c r="E34" s="19" t="n">
        <f aca="false">D34*60</f>
        <v>49.8</v>
      </c>
    </row>
    <row r="35" customFormat="false" ht="15" hidden="false" customHeight="false" outlineLevel="0" collapsed="false">
      <c r="A35" s="18" t="n">
        <v>0.34</v>
      </c>
      <c r="B35" s="19" t="n">
        <f aca="false">A35*60</f>
        <v>20.4</v>
      </c>
      <c r="C35" s="15"/>
      <c r="D35" s="18" t="n">
        <v>0.84</v>
      </c>
      <c r="E35" s="19" t="n">
        <f aca="false">D35*60</f>
        <v>50.4</v>
      </c>
    </row>
    <row r="36" customFormat="false" ht="15" hidden="false" customHeight="false" outlineLevel="0" collapsed="false">
      <c r="A36" s="18" t="n">
        <v>0.35</v>
      </c>
      <c r="B36" s="19" t="n">
        <f aca="false">A36*60</f>
        <v>21</v>
      </c>
      <c r="C36" s="15"/>
      <c r="D36" s="18" t="n">
        <v>0.85</v>
      </c>
      <c r="E36" s="19" t="n">
        <f aca="false">D36*60</f>
        <v>51</v>
      </c>
    </row>
    <row r="37" customFormat="false" ht="15" hidden="false" customHeight="false" outlineLevel="0" collapsed="false">
      <c r="A37" s="18" t="n">
        <v>0.36</v>
      </c>
      <c r="B37" s="19" t="n">
        <f aca="false">A37*60</f>
        <v>21.6</v>
      </c>
      <c r="C37" s="15"/>
      <c r="D37" s="18" t="n">
        <v>0.86</v>
      </c>
      <c r="E37" s="19" t="n">
        <f aca="false">D37*60</f>
        <v>51.6</v>
      </c>
    </row>
    <row r="38" customFormat="false" ht="15" hidden="false" customHeight="false" outlineLevel="0" collapsed="false">
      <c r="A38" s="18" t="n">
        <v>0.37</v>
      </c>
      <c r="B38" s="19" t="n">
        <f aca="false">A38*60</f>
        <v>22.2</v>
      </c>
      <c r="C38" s="15"/>
      <c r="D38" s="18" t="n">
        <v>0.87</v>
      </c>
      <c r="E38" s="19" t="n">
        <f aca="false">D38*60</f>
        <v>52.2</v>
      </c>
    </row>
    <row r="39" customFormat="false" ht="15" hidden="false" customHeight="false" outlineLevel="0" collapsed="false">
      <c r="A39" s="18" t="n">
        <v>0.38</v>
      </c>
      <c r="B39" s="19" t="n">
        <f aca="false">A39*60</f>
        <v>22.8</v>
      </c>
      <c r="C39" s="15"/>
      <c r="D39" s="18" t="n">
        <v>0.88</v>
      </c>
      <c r="E39" s="19" t="n">
        <f aca="false">D39*60</f>
        <v>52.8</v>
      </c>
    </row>
    <row r="40" customFormat="false" ht="15" hidden="false" customHeight="false" outlineLevel="0" collapsed="false">
      <c r="A40" s="18" t="n">
        <v>0.39</v>
      </c>
      <c r="B40" s="19" t="n">
        <f aca="false">A40*60</f>
        <v>23.4</v>
      </c>
      <c r="C40" s="15"/>
      <c r="D40" s="18" t="n">
        <v>0.89</v>
      </c>
      <c r="E40" s="19" t="n">
        <f aca="false">D40*60</f>
        <v>53.4</v>
      </c>
    </row>
    <row r="41" customFormat="false" ht="15" hidden="false" customHeight="false" outlineLevel="0" collapsed="false">
      <c r="A41" s="18" t="n">
        <v>0.4</v>
      </c>
      <c r="B41" s="19" t="n">
        <f aca="false">A41*60</f>
        <v>24</v>
      </c>
      <c r="C41" s="15"/>
      <c r="D41" s="18" t="n">
        <v>0.9</v>
      </c>
      <c r="E41" s="19" t="n">
        <f aca="false">D41*60</f>
        <v>54</v>
      </c>
    </row>
    <row r="42" customFormat="false" ht="15" hidden="false" customHeight="false" outlineLevel="0" collapsed="false">
      <c r="A42" s="18" t="n">
        <v>0.41</v>
      </c>
      <c r="B42" s="19" t="n">
        <f aca="false">A42*60</f>
        <v>24.6</v>
      </c>
      <c r="C42" s="15"/>
      <c r="D42" s="18" t="n">
        <v>0.91</v>
      </c>
      <c r="E42" s="19" t="n">
        <f aca="false">D42*60</f>
        <v>54.6</v>
      </c>
    </row>
    <row r="43" customFormat="false" ht="15" hidden="false" customHeight="false" outlineLevel="0" collapsed="false">
      <c r="A43" s="18" t="n">
        <v>0.42</v>
      </c>
      <c r="B43" s="19" t="n">
        <f aca="false">A43*60</f>
        <v>25.2</v>
      </c>
      <c r="C43" s="15"/>
      <c r="D43" s="18" t="n">
        <v>0.92</v>
      </c>
      <c r="E43" s="19" t="n">
        <f aca="false">D43*60</f>
        <v>55.2</v>
      </c>
    </row>
    <row r="44" customFormat="false" ht="15" hidden="false" customHeight="false" outlineLevel="0" collapsed="false">
      <c r="A44" s="18" t="n">
        <v>0.43</v>
      </c>
      <c r="B44" s="19" t="n">
        <f aca="false">A44*60</f>
        <v>25.8</v>
      </c>
      <c r="C44" s="15"/>
      <c r="D44" s="18" t="n">
        <v>0.93</v>
      </c>
      <c r="E44" s="19" t="n">
        <f aca="false">D44*60</f>
        <v>55.8</v>
      </c>
    </row>
    <row r="45" customFormat="false" ht="15" hidden="false" customHeight="false" outlineLevel="0" collapsed="false">
      <c r="A45" s="18" t="n">
        <v>0.44</v>
      </c>
      <c r="B45" s="19" t="n">
        <f aca="false">A45*60</f>
        <v>26.4</v>
      </c>
      <c r="C45" s="15"/>
      <c r="D45" s="18" t="n">
        <v>0.94</v>
      </c>
      <c r="E45" s="19" t="n">
        <f aca="false">D45*60</f>
        <v>56.4</v>
      </c>
    </row>
    <row r="46" customFormat="false" ht="15" hidden="false" customHeight="false" outlineLevel="0" collapsed="false">
      <c r="A46" s="18" t="n">
        <v>0.45</v>
      </c>
      <c r="B46" s="19" t="n">
        <f aca="false">A46*60</f>
        <v>27</v>
      </c>
      <c r="C46" s="15"/>
      <c r="D46" s="18" t="n">
        <v>0.95</v>
      </c>
      <c r="E46" s="19" t="n">
        <f aca="false">D46*60</f>
        <v>57</v>
      </c>
    </row>
    <row r="47" customFormat="false" ht="15" hidden="false" customHeight="false" outlineLevel="0" collapsed="false">
      <c r="A47" s="18" t="n">
        <v>0.46</v>
      </c>
      <c r="B47" s="19" t="n">
        <f aca="false">A47*60</f>
        <v>27.6</v>
      </c>
      <c r="C47" s="15"/>
      <c r="D47" s="18" t="n">
        <v>0.96</v>
      </c>
      <c r="E47" s="19" t="n">
        <f aca="false">D47*60</f>
        <v>57.6</v>
      </c>
    </row>
    <row r="48" customFormat="false" ht="15" hidden="false" customHeight="false" outlineLevel="0" collapsed="false">
      <c r="A48" s="18" t="n">
        <v>0.47</v>
      </c>
      <c r="B48" s="19" t="n">
        <f aca="false">A48*60</f>
        <v>28.2</v>
      </c>
      <c r="C48" s="15"/>
      <c r="D48" s="18" t="n">
        <v>0.97</v>
      </c>
      <c r="E48" s="19" t="n">
        <f aca="false">D48*60</f>
        <v>58.2</v>
      </c>
    </row>
    <row r="49" customFormat="false" ht="15" hidden="false" customHeight="false" outlineLevel="0" collapsed="false">
      <c r="A49" s="18" t="n">
        <v>0.48</v>
      </c>
      <c r="B49" s="19" t="n">
        <f aca="false">A49*60</f>
        <v>28.8</v>
      </c>
      <c r="C49" s="15"/>
      <c r="D49" s="18" t="n">
        <v>0.98</v>
      </c>
      <c r="E49" s="19" t="n">
        <f aca="false">D49*60</f>
        <v>58.8</v>
      </c>
    </row>
    <row r="50" customFormat="false" ht="15" hidden="false" customHeight="false" outlineLevel="0" collapsed="false">
      <c r="A50" s="18" t="n">
        <v>0.49</v>
      </c>
      <c r="B50" s="19" t="n">
        <f aca="false">A50*60</f>
        <v>29.4</v>
      </c>
      <c r="C50" s="15"/>
      <c r="D50" s="18" t="n">
        <v>0.99</v>
      </c>
      <c r="E50" s="19" t="n">
        <f aca="false">D50*60</f>
        <v>59.4</v>
      </c>
    </row>
    <row r="51" customFormat="false" ht="15" hidden="false" customHeight="false" outlineLevel="0" collapsed="false">
      <c r="A51" s="18" t="n">
        <v>0.5</v>
      </c>
      <c r="B51" s="19" t="n">
        <f aca="false">A51*60</f>
        <v>30</v>
      </c>
      <c r="C51" s="15"/>
      <c r="D51" s="18" t="n">
        <v>1</v>
      </c>
      <c r="E51" s="19" t="n">
        <f aca="false">D51*60</f>
        <v>60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4:41:29Z</dcterms:created>
  <dc:creator>Kerner</dc:creator>
  <dc:description/>
  <dc:language>en-US</dc:language>
  <cp:lastModifiedBy>Kerner</cp:lastModifiedBy>
  <cp:lastPrinted>1999-11-05T05:15:38Z</cp:lastPrinted>
  <dcterms:modified xsi:type="dcterms:W3CDTF">1999-11-05T05:22:59Z</dcterms:modified>
  <cp:revision>0</cp:revision>
  <dc:subject/>
  <dc:title/>
</cp:coreProperties>
</file>